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Ногоон хөгжил үндэсний нэгдэл </t>
  </si>
  <si>
    <t xml:space="preserve">Регистр: 205183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Санжаа/</t>
  </si>
  <si>
    <t xml:space="preserve">Нягтлан бодогч ....................... /Т.Ганчимэг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601.5332</v>
      </c>
      <c r="E8" s="6" t="n">
        <v>10716.30858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2770729.55</v>
      </c>
      <c r="E9" s="6" t="n">
        <v>2581280.59305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440173.90076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504942.35</v>
      </c>
      <c r="E14" s="6" t="n">
        <v>795944.85681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3277273.4332</v>
      </c>
      <c r="E18" s="6" t="n">
        <v>3828115.6592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58213.90165</v>
      </c>
      <c r="E20" s="6" t="n">
        <v>61133.80164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8600</v>
      </c>
      <c r="E21" s="6" t="n">
        <v>1582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66813.90165</v>
      </c>
      <c r="E29" s="6" t="n">
        <v>76953.80164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3344087.33485</v>
      </c>
      <c r="E30" s="6" t="n">
        <v>3905069.46084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889079.762</v>
      </c>
      <c r="E34" s="6" t="n">
        <v>1336473.872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45916.55045</v>
      </c>
      <c r="E36" s="6" t="n">
        <v>55639.53745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67007.75288</v>
      </c>
      <c r="E37" s="6" t="n">
        <v>62072.48427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500306.72532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3174542.38435</v>
      </c>
      <c r="E45" s="6" t="n">
        <v>3796032.84335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5176546.44968</v>
      </c>
      <c r="E46" s="6" t="n">
        <v>5750525.46239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282069.12956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282069.12956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5176546.44968</v>
      </c>
      <c r="E54" s="6" t="n">
        <v>6032594.59195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5205.601</v>
      </c>
      <c r="E56" s="6" t="n">
        <v>5205.6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5205.601</v>
      </c>
      <c r="E58" s="6" t="n">
        <v>5205.6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1837664.71583</v>
      </c>
      <c r="E65" s="6" t="n">
        <v>-2132730.73111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-1832459.11483</v>
      </c>
      <c r="E67" s="6" t="n">
        <v>-2127525.13111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3344087.33485</v>
      </c>
      <c r="E68" s="6" t="n">
        <v>3905069.46084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0</v>
      </c>
      <c r="E8" s="6" t="n">
        <v>0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482045.8866</v>
      </c>
      <c r="E15" s="6" t="n">
        <v>329843.56828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482045.8866</v>
      </c>
      <c r="E23" s="6" t="n">
        <v>-329843.56828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482045.8866</v>
      </c>
      <c r="E25" s="6" t="n">
        <v>-329843.56828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482045.8866</v>
      </c>
      <c r="E27" s="6" t="n">
        <v>-329843.56828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34777.553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34777.553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482045.8866</v>
      </c>
      <c r="E32" s="6" t="n">
        <v>-295066.01528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5205.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1355618.82923</v>
      </c>
      <c r="K6" s="6" t="n">
        <f aca="false">SUM(D6:J6)</f>
        <v>-1350413.22923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5205.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1355618.82923</v>
      </c>
      <c r="K8" s="6" t="n">
        <f aca="false">SUM(D8:J8)</f>
        <v>-1350413.22923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482045.8866</v>
      </c>
      <c r="K9" s="6" t="n">
        <f aca="false">SUM(D9:J9)</f>
        <v>-482045.8866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5205.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1837664.71583</v>
      </c>
      <c r="K14" s="6" t="n">
        <f aca="false">SUM(D14:J14)</f>
        <v>-1832459.11583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5205.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-1837664.71583</v>
      </c>
      <c r="K16" s="6" t="n">
        <f aca="false">SUM(D16:J16)</f>
        <v>-1832459.11583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329843.56828</v>
      </c>
      <c r="K17" s="6" t="n">
        <f aca="false">SUM(D17:J17)</f>
        <v>-329843.56828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34777.553</v>
      </c>
      <c r="K18" s="6" t="n">
        <f aca="false">SUM(D18:J18)</f>
        <v>34777.553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5205.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-2132730.73111</v>
      </c>
      <c r="K22" s="6" t="n">
        <f aca="false">SUM(D22:J22)</f>
        <v>-2127525.13111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1921159.29643</v>
      </c>
      <c r="E7" s="6" t="n">
        <v>1059557.915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0</v>
      </c>
      <c r="E8" s="6" t="n">
        <v>0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1921159.29643</v>
      </c>
      <c r="E13" s="6" t="n">
        <v>1059557.915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169471.06149</v>
      </c>
      <c r="E14" s="6" t="n">
        <v>1050443.13962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258410.98036</v>
      </c>
      <c r="E15" s="6" t="n">
        <v>107729.695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29717.30245</v>
      </c>
      <c r="E16" s="6" t="n">
        <v>13466.212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54000</v>
      </c>
      <c r="E18" s="6" t="n">
        <v>31500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9542.378</v>
      </c>
      <c r="E19" s="6" t="n">
        <v>16113.808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104512.75482</v>
      </c>
      <c r="E20" s="6" t="n">
        <v>40115.25805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-286712.35414</v>
      </c>
      <c r="E23" s="6" t="n">
        <v>841518.16657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1751688.23494</v>
      </c>
      <c r="E24" s="6" t="n">
        <v>9114.77538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1947890.11</v>
      </c>
      <c r="E35" s="6" t="n">
        <v>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1947890.11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-1947890.11</v>
      </c>
      <c r="E42" s="6" t="n">
        <v>0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0</v>
      </c>
      <c r="E49" s="6" t="n">
        <v>0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196201.87506</v>
      </c>
      <c r="E57" s="6" t="n">
        <v>9114.77538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197803.40826</v>
      </c>
      <c r="E58" s="6" t="n">
        <v>1601.5332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1601.5332</v>
      </c>
      <c r="E59" s="6" t="n">
        <v>10716.30858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1T03:16:16Z</dcterms:modified>
  <cp:revision>0</cp:revision>
  <dc:subject/>
  <dc:title/>
</cp:coreProperties>
</file>